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</sheets>
  <definedNames>
    <definedName function="false" hidden="false" localSheetId="0" name="_xlnm.Print_Area" vbProcedure="false">Inscripción!$B$1:$AK$93</definedName>
    <definedName function="false" hidden="false" name="_xlnm__FilterDatabase_1" vbProcedure="false">Inscripción!$Y$69:$AH$78</definedName>
    <definedName function="false" hidden="false" localSheetId="0" name="_xlnm_Print_Area" vbProcedure="false">Inscripción!$B$1:$AK$93</definedName>
    <definedName function="false" hidden="false" localSheetId="0" name="_xlnm__FilterDatabase" vbProcedure="false">Inscripción!$Y$69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III FASE COPA PRESIDENTE AAHH- AVANCARGA Y RETROCARGA</t>
  </si>
  <si>
    <t xml:space="preserve">14-15 y 16 DE MARZO 2025</t>
  </si>
  <si>
    <t xml:space="preserve">HOJA DE INSCRIPCIÓN INDIVIDUAL</t>
  </si>
  <si>
    <t xml:space="preserve">ORGANIZA:  CLUB DE TIR MONTSIÀ D'AMPOSTA</t>
  </si>
  <si>
    <t xml:space="preserve">CAMÍ DE LES TRES PIQUES, PARTIDA CABISCOL S/N        43.870  AMPOSTA  ( TARRAGONA )</t>
  </si>
  <si>
    <t xml:space="preserve">Teléfono: 977-58.09.43  movil: 627.53.15.03</t>
  </si>
  <si>
    <t xml:space="preserve">Coordenadas GPS campo de tiro: 40º 41ʼ 08.00”N   0º 32ʼ 37.35” E</t>
  </si>
  <si>
    <t xml:space="preserve">Email: clubdetirmontsiaamposta@gmail.com</t>
  </si>
  <si>
    <t xml:space="preserve">NOMBRE:  </t>
  </si>
  <si>
    <t xml:space="preserve">TELÉFONO:  </t>
  </si>
  <si>
    <t xml:space="preserve">FEDERACIÓN:  </t>
  </si>
  <si>
    <t xml:space="preserve">e-mail: </t>
  </si>
  <si>
    <t xml:space="preserve">CLUB POR EL QUE PARTICIPA:  </t>
  </si>
  <si>
    <t xml:space="preserve"> Licencia fed.</t>
  </si>
  <si>
    <t xml:space="preserve">Dorsal actual </t>
  </si>
  <si>
    <t xml:space="preserve">DIRECCIÓN PARTICULAR: </t>
  </si>
  <si>
    <t xml:space="preserve"> Poblac.</t>
  </si>
  <si>
    <t xml:space="preserve">Provin.</t>
  </si>
  <si>
    <t xml:space="preserve">D.P</t>
  </si>
  <si>
    <r>
      <rPr>
        <b val="true"/>
        <sz val="16"/>
        <rFont val="Arial"/>
        <family val="2"/>
      </rPr>
      <t xml:space="preserve">NOTA :</t>
    </r>
    <r>
      <rPr>
        <sz val="16"/>
        <rFont val="Arial"/>
        <family val="2"/>
      </rPr>
      <t xml:space="preserve"> Ponga una</t>
    </r>
    <r>
      <rPr>
        <b val="true"/>
        <sz val="16"/>
        <rFont val="Arial"/>
        <family val="2"/>
      </rPr>
      <t xml:space="preserve"> X</t>
    </r>
    <r>
      <rPr>
        <sz val="16"/>
        <rFont val="Arial"/>
        <family val="2"/>
      </rPr>
      <t xml:space="preserve"> ( o una </t>
    </r>
    <r>
      <rPr>
        <b val="true"/>
        <sz val="16"/>
        <rFont val="Arial"/>
        <family val="2"/>
      </rPr>
      <t xml:space="preserve">O</t>
    </r>
    <r>
      <rPr>
        <sz val="16"/>
        <rFont val="Arial"/>
        <family val="2"/>
      </rPr>
      <t xml:space="preserve"> si el arma es Original), en la casilla correspondiente a la intersección de la fila </t>
    </r>
  </si>
  <si>
    <r>
      <rPr>
        <sz val="16"/>
        <rFont val="Arial"/>
        <family val="2"/>
      </rPr>
      <t xml:space="preserve">de la modalidad y la columna de la hora elegida. En Cartuchería metálica ponga solo una </t>
    </r>
    <r>
      <rPr>
        <b val="true"/>
        <sz val="16"/>
        <rFont val="Arial"/>
        <family val="2"/>
      </rPr>
      <t xml:space="preserve">X</t>
    </r>
    <r>
      <rPr>
        <sz val="16"/>
        <rFont val="Arial"/>
        <family val="2"/>
      </rPr>
      <t xml:space="preserve">.</t>
    </r>
  </si>
  <si>
    <t xml:space="preserve">Si lo hace así en la hoja Excel con el ordenador, éste le calculará el importe de la inscripción con los descuentos que procedan.</t>
  </si>
  <si>
    <r>
      <rPr>
        <b val="true"/>
        <sz val="11"/>
        <rFont val="Arial"/>
        <family val="2"/>
      </rPr>
      <t xml:space="preserve">VIERNES </t>
    </r>
    <r>
      <rPr>
        <b val="true"/>
        <sz val="11"/>
        <color rgb="FFFF0000"/>
        <rFont val="Arial"/>
        <family val="2"/>
      </rPr>
      <t xml:space="preserve">14</t>
    </r>
    <r>
      <rPr>
        <b val="true"/>
        <sz val="11"/>
        <rFont val="Arial"/>
        <family val="2"/>
      </rPr>
      <t xml:space="preserve"> DE MARZO ELIJA HORARIO</t>
    </r>
  </si>
  <si>
    <r>
      <rPr>
        <b val="true"/>
        <sz val="11"/>
        <rFont val="Arial"/>
        <family val="2"/>
      </rPr>
      <t xml:space="preserve">SABADO</t>
    </r>
    <r>
      <rPr>
        <b val="true"/>
        <sz val="11"/>
        <color rgb="FFFF0000"/>
        <rFont val="Arial"/>
        <family val="2"/>
      </rPr>
      <t xml:space="preserve"> 15</t>
    </r>
    <r>
      <rPr>
        <b val="true"/>
        <sz val="11"/>
        <rFont val="Arial"/>
        <family val="2"/>
      </rPr>
      <t xml:space="preserve"> DE MARZO </t>
    </r>
  </si>
  <si>
    <r>
      <rPr>
        <b val="true"/>
        <sz val="11"/>
        <rFont val="Arial"/>
        <family val="2"/>
      </rPr>
      <t xml:space="preserve">DOMINGO</t>
    </r>
    <r>
      <rPr>
        <b val="true"/>
        <sz val="11"/>
        <color rgb="FFFF0000"/>
        <rFont val="Arial"/>
        <family val="2"/>
      </rPr>
      <t xml:space="preserve"> 16</t>
    </r>
    <r>
      <rPr>
        <b val="true"/>
        <sz val="11"/>
        <rFont val="Arial"/>
        <family val="2"/>
      </rPr>
      <t xml:space="preserve"> DE MARZO</t>
    </r>
  </si>
  <si>
    <t xml:space="preserve">Tanda 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21ª</t>
  </si>
  <si>
    <t xml:space="preserve">22ª</t>
  </si>
  <si>
    <t xml:space="preserve">23ª</t>
  </si>
  <si>
    <t xml:space="preserve">Hora ........</t>
  </si>
  <si>
    <t xml:space="preserve">9</t>
  </si>
  <si>
    <t xml:space="preserve">10</t>
  </si>
  <si>
    <t xml:space="preserve">16</t>
  </si>
  <si>
    <t xml:space="preserve">17</t>
  </si>
  <si>
    <t xml:space="preserve">18</t>
  </si>
  <si>
    <t xml:space="preserve">El horario  adjudicado una vez inscritos los tiradores</t>
  </si>
  <si>
    <t xml:space="preserve">A V A N C A R G A</t>
  </si>
  <si>
    <t xml:space="preserve">KUNCHENREUTER</t>
  </si>
  <si>
    <t xml:space="preserve">MARIETTE</t>
  </si>
  <si>
    <t xml:space="preserve">COLT</t>
  </si>
  <si>
    <t xml:space="preserve">COMINAZZO</t>
  </si>
  <si>
    <t xml:space="preserve">TANZUTSU</t>
  </si>
  <si>
    <t xml:space="preserve">DONALD MALSON</t>
  </si>
  <si>
    <t xml:space="preserve">MIGUELETE</t>
  </si>
  <si>
    <t xml:space="preserve">VETTERLI</t>
  </si>
  <si>
    <t xml:space="preserve">LAMARMORA</t>
  </si>
  <si>
    <t xml:space="preserve">PENNSYLVANIA</t>
  </si>
  <si>
    <t xml:space="preserve">TANEGASHIMA</t>
  </si>
  <si>
    <t xml:space="preserve">HIZADAI</t>
  </si>
  <si>
    <t xml:space="preserve">MAXIMILIAN</t>
  </si>
  <si>
    <t xml:space="preserve">MINIE</t>
  </si>
  <si>
    <t xml:space="preserve">WITHWORTH</t>
  </si>
  <si>
    <t xml:space="preserve">WALKYRIA</t>
  </si>
  <si>
    <t xml:space="preserve">RETROCARGA</t>
  </si>
  <si>
    <t xml:space="preserve">PIÑAL 1 (Pist. monotiro)</t>
  </si>
  <si>
    <t xml:space="preserve">PIÑAL 2 (Revólver)</t>
  </si>
  <si>
    <t xml:space="preserve">NUÑEZ DE CASTRO 3 (Civil)</t>
  </si>
  <si>
    <t xml:space="preserve">NUÑEZ DE CASTRO 4 (Militar)</t>
  </si>
  <si>
    <t xml:space="preserve">FREIRE Y BRULL 5 (Civil)</t>
  </si>
  <si>
    <t xml:space="preserve">FREIRE Y BRULL 6 (Militar)</t>
  </si>
  <si>
    <t xml:space="preserve">MARTÍN CEREZO  ( Pistola o Revolver )</t>
  </si>
  <si>
    <t xml:space="preserve">ELOY GONZALO  ( Fusil 100 m. )</t>
  </si>
  <si>
    <t xml:space="preserve">REMINGTON</t>
  </si>
  <si>
    <t xml:space="preserve">NMPL </t>
  </si>
  <si>
    <t xml:space="preserve">NMPR </t>
  </si>
  <si>
    <t xml:space="preserve">PLATO</t>
  </si>
  <si>
    <r>
      <rPr>
        <b val="true"/>
        <sz val="12"/>
        <rFont val="Arial"/>
        <family val="2"/>
      </rPr>
      <t xml:space="preserve">SABADO 15</t>
    </r>
    <r>
      <rPr>
        <b val="true"/>
        <sz val="11"/>
        <rFont val="Arial"/>
        <family val="2"/>
      </rPr>
      <t xml:space="preserve"> de MARZO</t>
    </r>
  </si>
  <si>
    <t xml:space="preserve">Las tiradas de plato se celebrarán en el campo de Tiro " Les Pedreres " de ULLDECONA a </t>
  </si>
  <si>
    <t xml:space="preserve">MANTON</t>
  </si>
  <si>
    <t xml:space="preserve">partir de las 9 horas.     a 25 platos + 5 de prueba por modalidad</t>
  </si>
  <si>
    <t xml:space="preserve">LORENZONI</t>
  </si>
  <si>
    <t xml:space="preserve">GASTOS DE INSCRIPCION II COPA PRESIDENTE :</t>
  </si>
  <si>
    <r>
      <rPr>
        <sz val="12"/>
        <rFont val="Arial"/>
        <family val="2"/>
      </rPr>
      <t xml:space="preserve">INSCRIPCION POR COMPETICIÓN (Incluyendo UNA tirada ) </t>
    </r>
    <r>
      <rPr>
        <b val="true"/>
        <sz val="12"/>
        <rFont val="Arial"/>
        <family val="2"/>
      </rPr>
      <t xml:space="preserve">30 €</t>
    </r>
    <r>
      <rPr>
        <sz val="12"/>
        <rFont val="Arial"/>
        <family val="2"/>
      </rPr>
      <t xml:space="preserve"> …..................................................................................................................................................................................................</t>
    </r>
  </si>
  <si>
    <t xml:space="preserve">TIRADAS DE PRECISIÓN CONTABILIZADAS.........................................................................................................................................................................</t>
  </si>
  <si>
    <t xml:space="preserve">…….……..……</t>
  </si>
  <si>
    <t xml:space="preserve">  por</t>
  </si>
  <si>
    <t xml:space="preserve">….</t>
  </si>
  <si>
    <t xml:space="preserve">Euros..................</t>
  </si>
  <si>
    <t xml:space="preserve">TIRADAS DE PLATO CONTABILIZADAS.............................................................................................................................................................</t>
  </si>
  <si>
    <t xml:space="preserve">     ..……………..</t>
  </si>
  <si>
    <t xml:space="preserve">  CÁLCULO TOTAL. . . .</t>
  </si>
  <si>
    <t xml:space="preserve">NO SE GARANTIZA QUE LOS HORARIOS ELEGIDOS POR EL TIRADOR SEAN RESPETADOS RIGUROSAMENTE, AUNQUE SE PROCURARÁ HACERLO. Por este motivo se </t>
  </si>
  <si>
    <t xml:space="preserve">ruega al tirador QUE ACUDA A LA TIRADA CON TIEMPO DE ANTELACIÓN SUFICIENTE PARA PODER VERIFICAR LOS HORARIOS DE SUS TIRADAS.</t>
  </si>
  <si>
    <r>
      <rPr>
        <b val="true"/>
        <sz val="14"/>
        <color rgb="FFFF0000"/>
        <rFont val="Arial"/>
        <family val="2"/>
      </rPr>
      <t xml:space="preserve">MUY IMPORTANTE</t>
    </r>
    <r>
      <rPr>
        <b val="true"/>
        <sz val="14"/>
        <rFont val="Arial"/>
        <family val="2"/>
      </rPr>
      <t xml:space="preserve">: El pago de los gastos de inscripción de los tiradores se realizará ingresando o transfiriendo la cantidad del total a</t>
    </r>
  </si>
  <si>
    <r>
      <rPr>
        <b val="true"/>
        <sz val="14"/>
        <rFont val="Arial"/>
        <family val="2"/>
      </rPr>
      <t xml:space="preserve">la cuenta del club organizador , CLUB DE TIR MONTSIÀ D'AMPOSTA,  </t>
    </r>
    <r>
      <rPr>
        <b val="true"/>
        <sz val="16"/>
        <color rgb="FFFF0000"/>
        <rFont val="Arial"/>
        <family val="2"/>
      </rPr>
      <t xml:space="preserve">ES47 2100 3512 6022 0005 4149</t>
    </r>
    <r>
      <rPr>
        <b val="true"/>
        <sz val="14"/>
        <rFont val="Arial"/>
        <family val="2"/>
      </rPr>
      <t xml:space="preserve">   , indicando en el resguardo bancario lo siguiente:</t>
    </r>
  </si>
  <si>
    <t xml:space="preserve">Inscripción III Copa Presidente de Armas Históricas 2025 y nombre de quién se inscribe. </t>
  </si>
  <si>
    <r>
      <rPr>
        <sz val="14"/>
        <rFont val="Arial"/>
        <family val="2"/>
      </rPr>
      <t xml:space="preserve">Las inscripciones y justificante de pago deberán ser remitidos, ademas de al club ,a la Territorial correspondiente,  </t>
    </r>
    <r>
      <rPr>
        <b val="true"/>
        <sz val="16"/>
        <color rgb="FFFF0000"/>
        <rFont val="Arial"/>
        <family val="2"/>
      </rPr>
      <t xml:space="preserve">hasta el lunes 3 de marzo de 2025 a las 23:59 h</t>
    </r>
    <r>
      <rPr>
        <sz val="14"/>
        <rFont val="Arial"/>
        <family val="2"/>
      </rPr>
      <t xml:space="preserve">.</t>
    </r>
  </si>
  <si>
    <t xml:space="preserve">clubdetirmontsiaamposta@gmail.com</t>
  </si>
  <si>
    <r>
      <rPr>
        <b val="true"/>
        <sz val="14"/>
        <color rgb="FFFF0000"/>
        <rFont val="Arial"/>
        <family val="2"/>
      </rPr>
      <t xml:space="preserve">NOTA: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Por causas excepcionales o por un motivo debidamente justificado y siempre y cuando no se altere de manera significativa la organización y desarrollo de la tirada, la RFEDETO podría aceptar la inscripción</t>
    </r>
  </si>
  <si>
    <t xml:space="preserve"> fuera de plazo de algún tirador, para ello se crea un plazo adicional que concluye a las 23:59 horas del dia 5 de marzo de 2025, con una penalización de 50€ en la inscripción. Artículo 2.1.5. de la normativa 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\ [$€-40A]"/>
    <numFmt numFmtId="169" formatCode="#,##0&quot; €&quot;;[RED]\-#,##0&quot; €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1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name val="Viking"/>
      <family val="4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orbe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1"/>
      <name val="Arial"/>
      <family val="2"/>
    </font>
    <font>
      <sz val="11"/>
      <color rgb="FFEFEFF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F0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>
        <color rgb="FF00B0F0"/>
      </left>
      <right/>
      <top style="thick">
        <color rgb="FF00B0F0"/>
      </top>
      <bottom/>
      <diagonal/>
    </border>
    <border diagonalUp="false" diagonalDown="false">
      <left/>
      <right/>
      <top style="thick">
        <color rgb="FF00B0F0"/>
      </top>
      <bottom/>
      <diagonal/>
    </border>
    <border diagonalUp="false" diagonalDown="false">
      <left/>
      <right style="thick">
        <color rgb="FF00B0F0"/>
      </right>
      <top style="thick">
        <color rgb="FF00B0F0"/>
      </top>
      <bottom/>
      <diagonal/>
    </border>
    <border diagonalUp="false" diagonalDown="false">
      <left style="thick">
        <color rgb="FF00B0F0"/>
      </left>
      <right/>
      <top/>
      <bottom/>
      <diagonal/>
    </border>
    <border diagonalUp="false" diagonalDown="false">
      <left/>
      <right style="thick">
        <color rgb="FF00B0F0"/>
      </right>
      <top/>
      <bottom/>
      <diagonal/>
    </border>
    <border diagonalUp="false" diagonalDown="false">
      <left style="thick">
        <color rgb="FF00B0F0"/>
      </left>
      <right/>
      <top/>
      <bottom style="thick">
        <color rgb="FF00B0F0"/>
      </bottom>
      <diagonal/>
    </border>
    <border diagonalUp="false" diagonalDown="false">
      <left/>
      <right/>
      <top/>
      <bottom style="thick">
        <color rgb="FF00B0F0"/>
      </bottom>
      <diagonal/>
    </border>
    <border diagonalUp="false" diagonalDown="false">
      <left/>
      <right style="thick">
        <color rgb="FF00B0F0"/>
      </right>
      <top/>
      <bottom style="thick">
        <color rgb="FF00B0F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EFE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14280</xdr:rowOff>
    </xdr:from>
    <xdr:to>
      <xdr:col>5</xdr:col>
      <xdr:colOff>141480</xdr:colOff>
      <xdr:row>9</xdr:row>
      <xdr:rowOff>766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92560" y="419040"/>
          <a:ext cx="13172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50920</xdr:colOff>
      <xdr:row>3</xdr:row>
      <xdr:rowOff>56880</xdr:rowOff>
    </xdr:from>
    <xdr:to>
      <xdr:col>34</xdr:col>
      <xdr:colOff>321840</xdr:colOff>
      <xdr:row>8</xdr:row>
      <xdr:rowOff>209520</xdr:rowOff>
    </xdr:to>
    <xdr:pic>
      <xdr:nvPicPr>
        <xdr:cNvPr id="1" name="Imagen 1" descr="Imaxe relacionada"/>
        <xdr:cNvPicPr/>
      </xdr:nvPicPr>
      <xdr:blipFill>
        <a:blip r:embed="rId2"/>
        <a:stretch/>
      </xdr:blipFill>
      <xdr:spPr>
        <a:xfrm>
          <a:off x="12179520" y="904680"/>
          <a:ext cx="1618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ubdetirmontsiaampost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7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A8" activeCellId="0" sqref="A8:A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8.41"/>
    <col collapsed="false" customWidth="true" hidden="false" outlineLevel="0" max="7" min="7" style="1" width="5.71"/>
    <col collapsed="false" customWidth="true" hidden="false" outlineLevel="0" max="8" min="8" style="1" width="14.28"/>
    <col collapsed="false" customWidth="true" hidden="false" outlineLevel="0" max="9" min="9" style="1" width="4.41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4" min="13" style="1" width="5.85"/>
    <col collapsed="false" customWidth="true" hidden="false" outlineLevel="0" max="15" min="15" style="1" width="2.7"/>
    <col collapsed="false" customWidth="true" hidden="false" outlineLevel="0" max="16" min="16" style="1" width="5.71"/>
    <col collapsed="false" customWidth="true" hidden="false" outlineLevel="0" max="18" min="17" style="1" width="5.85"/>
    <col collapsed="false" customWidth="true" hidden="false" outlineLevel="0" max="19" min="19" style="1" width="5.71"/>
    <col collapsed="false" customWidth="true" hidden="false" outlineLevel="0" max="20" min="20" style="1" width="3.42"/>
    <col collapsed="false" customWidth="true" hidden="false" outlineLevel="0" max="22" min="21" style="1" width="5.71"/>
    <col collapsed="false" customWidth="true" hidden="false" outlineLevel="0" max="23" min="23" style="1" width="5.41"/>
    <col collapsed="false" customWidth="true" hidden="false" outlineLevel="0" max="24" min="24" style="1" width="5.85"/>
    <col collapsed="false" customWidth="true" hidden="false" outlineLevel="0" max="25" min="25" style="1" width="5.41"/>
    <col collapsed="false" customWidth="true" hidden="false" outlineLevel="0" max="26" min="26" style="1" width="2.42"/>
    <col collapsed="false" customWidth="true" hidden="false" outlineLevel="0" max="28" min="27" style="1" width="5.28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3.85"/>
    <col collapsed="false" customWidth="true" hidden="false" outlineLevel="0" max="32" min="32" style="1" width="5.28"/>
    <col collapsed="false" customWidth="true" hidden="false" outlineLevel="0" max="33" min="33" style="1" width="5.85"/>
    <col collapsed="false" customWidth="true" hidden="false" outlineLevel="0" max="34" min="34" style="1" width="6.99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12.56"/>
    <col collapsed="false" customWidth="true" hidden="false" outlineLevel="0" max="38" min="38" style="1" width="8.99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2" customFormat="false" ht="37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7" customFormat="tru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4" customFormat="tru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4" customFormat="true" ht="2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10" customFormat="true" ht="21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7" customFormat="true" ht="9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s="7" customFormat="true" ht="20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s="7" customFormat="tru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7" customFormat="true" ht="21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24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25.5" hidden="false" customHeight="true" outlineLevel="0" collapsed="false">
      <c r="A15" s="12"/>
      <c r="F15" s="13"/>
      <c r="G15" s="12"/>
      <c r="H15" s="14" t="s">
        <v>8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2"/>
      <c r="W15" s="12"/>
      <c r="AA15" s="16" t="s">
        <v>9</v>
      </c>
      <c r="AB15" s="15"/>
      <c r="AC15" s="15"/>
      <c r="AD15" s="15"/>
      <c r="AE15" s="15"/>
      <c r="AF15" s="15"/>
      <c r="AG15" s="15"/>
      <c r="AH15" s="12"/>
      <c r="AI15" s="12"/>
      <c r="AJ15" s="12"/>
      <c r="AK15" s="12"/>
      <c r="AL15" s="12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25.5" hidden="false" customHeight="true" outlineLevel="0" collapsed="false">
      <c r="A17" s="12"/>
      <c r="B17" s="12"/>
      <c r="C17" s="12"/>
      <c r="D17" s="12"/>
      <c r="E17" s="12"/>
      <c r="F17" s="12"/>
      <c r="G17" s="12"/>
      <c r="H17" s="14" t="s">
        <v>10</v>
      </c>
      <c r="I17" s="15"/>
      <c r="J17" s="15"/>
      <c r="K17" s="15"/>
      <c r="L17" s="15"/>
      <c r="M17" s="15"/>
      <c r="N17" s="15"/>
      <c r="O17" s="15"/>
      <c r="P17" s="15"/>
      <c r="Q17" s="17"/>
      <c r="R17" s="12"/>
      <c r="S17" s="12"/>
      <c r="T17" s="12"/>
      <c r="U17" s="14" t="s">
        <v>11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2"/>
      <c r="AI17" s="12"/>
      <c r="AJ17" s="12"/>
      <c r="AK17" s="12"/>
      <c r="AL17" s="12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9"/>
      <c r="J18" s="17"/>
      <c r="K18" s="17"/>
      <c r="L18" s="17"/>
      <c r="M18" s="17"/>
      <c r="N18" s="17"/>
      <c r="O18" s="17"/>
      <c r="P18" s="17"/>
      <c r="Q18" s="17"/>
      <c r="R18" s="12"/>
      <c r="S18" s="12"/>
      <c r="T18" s="12"/>
      <c r="U18" s="1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2"/>
      <c r="AI18" s="12"/>
      <c r="AJ18" s="12"/>
      <c r="AK18" s="12"/>
      <c r="AL18" s="12"/>
    </row>
    <row r="19" customFormat="false" ht="25.5" hidden="false" customHeight="true" outlineLevel="0" collapsed="false">
      <c r="A19" s="12"/>
      <c r="B19" s="12"/>
      <c r="C19" s="12"/>
      <c r="D19" s="12"/>
      <c r="E19" s="12"/>
      <c r="F19" s="12"/>
      <c r="G19" s="12"/>
      <c r="H19" s="14" t="s">
        <v>12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2"/>
      <c r="U19" s="12"/>
      <c r="V19" s="19"/>
      <c r="W19" s="16"/>
      <c r="X19" s="16" t="s">
        <v>13</v>
      </c>
      <c r="Y19" s="20"/>
      <c r="Z19" s="20"/>
      <c r="AA19" s="20"/>
      <c r="AB19" s="19"/>
      <c r="AC19" s="19"/>
      <c r="AF19" s="16" t="s">
        <v>14</v>
      </c>
      <c r="AG19" s="21"/>
      <c r="AH19" s="21"/>
      <c r="AI19" s="12"/>
      <c r="AJ19" s="12"/>
      <c r="AK19" s="12"/>
      <c r="AL19" s="12"/>
    </row>
    <row r="20" customFormat="false" ht="15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25.5" hidden="false" customHeight="true" outlineLevel="0" collapsed="false">
      <c r="A21" s="12"/>
      <c r="B21" s="12"/>
      <c r="C21" s="12"/>
      <c r="D21" s="12"/>
      <c r="E21" s="12"/>
      <c r="F21" s="12"/>
      <c r="G21" s="14" t="s">
        <v>1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4" t="s">
        <v>16</v>
      </c>
      <c r="U21" s="25"/>
      <c r="V21" s="25"/>
      <c r="W21" s="25"/>
      <c r="X21" s="25"/>
      <c r="Y21" s="25"/>
      <c r="Z21" s="26"/>
      <c r="AA21" s="27" t="s">
        <v>17</v>
      </c>
      <c r="AB21" s="25"/>
      <c r="AC21" s="25"/>
      <c r="AD21" s="25"/>
      <c r="AE21" s="25"/>
      <c r="AF21" s="28" t="s">
        <v>18</v>
      </c>
      <c r="AG21" s="29"/>
      <c r="AH21" s="29"/>
      <c r="AI21" s="12"/>
      <c r="AJ21" s="12"/>
      <c r="AK21" s="12"/>
      <c r="AL21" s="12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1"/>
    </row>
    <row r="24" s="32" customFormat="true" ht="30" hidden="false" customHeight="true" outlineLevel="0" collapsed="false">
      <c r="B24" s="33"/>
      <c r="C24" s="34" t="s">
        <v>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s="32" customFormat="true" ht="16.5" hidden="false" customHeight="true" outlineLevel="0" collapsed="false">
      <c r="B25" s="33"/>
      <c r="C25" s="35" t="s">
        <v>2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30" hidden="false" customHeight="true" outlineLevel="0" collapsed="false">
      <c r="B26" s="33"/>
      <c r="C26" s="36" t="s">
        <v>2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8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4.5" hidden="true" customHeight="true" outlineLevel="0" collapsed="false">
      <c r="C28" s="37"/>
      <c r="D28" s="37"/>
      <c r="E28" s="37"/>
      <c r="F28" s="37"/>
      <c r="G28" s="38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9" customFormat="true" ht="15" hidden="false" customHeight="true" outlineLevel="0" collapsed="false">
      <c r="C29" s="40"/>
      <c r="D29" s="40"/>
      <c r="E29" s="40"/>
      <c r="F29" s="40"/>
      <c r="G29" s="40"/>
      <c r="H29" s="40"/>
      <c r="I29" s="40"/>
      <c r="J29" s="41" t="s">
        <v>22</v>
      </c>
      <c r="K29" s="41"/>
      <c r="L29" s="41"/>
      <c r="M29" s="41"/>
      <c r="N29" s="41"/>
      <c r="O29" s="41"/>
      <c r="P29" s="41"/>
      <c r="Q29" s="41"/>
      <c r="R29" s="41"/>
      <c r="S29" s="41"/>
      <c r="T29" s="40"/>
      <c r="U29" s="42" t="s">
        <v>23</v>
      </c>
      <c r="V29" s="42"/>
      <c r="W29" s="42"/>
      <c r="X29" s="42"/>
      <c r="Y29" s="42"/>
      <c r="Z29" s="42"/>
      <c r="AA29" s="42"/>
      <c r="AB29" s="42"/>
      <c r="AC29" s="42"/>
      <c r="AD29" s="42"/>
      <c r="AE29" s="43"/>
      <c r="AF29" s="41" t="s">
        <v>24</v>
      </c>
      <c r="AG29" s="41"/>
      <c r="AH29" s="41"/>
      <c r="AI29" s="41"/>
      <c r="AJ29" s="4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s="39" customFormat="true" ht="31.5" hidden="false" customHeight="true" outlineLevel="0" collapsed="false">
      <c r="C30" s="40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0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0"/>
      <c r="AF30" s="41"/>
      <c r="AG30" s="41"/>
      <c r="AH30" s="41"/>
      <c r="AI30" s="41"/>
      <c r="AJ30" s="4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s="39" customFormat="true" ht="15" hidden="false" customHeight="false" outlineLevel="0" collapsed="false">
      <c r="C31" s="40"/>
      <c r="D31" s="40"/>
      <c r="E31" s="40"/>
      <c r="F31" s="40"/>
      <c r="G31" s="40"/>
      <c r="H31" s="40"/>
      <c r="I31" s="44" t="s">
        <v>25</v>
      </c>
      <c r="J31" s="45" t="s">
        <v>26</v>
      </c>
      <c r="K31" s="45" t="s">
        <v>27</v>
      </c>
      <c r="L31" s="45" t="s">
        <v>28</v>
      </c>
      <c r="M31" s="46" t="s">
        <v>29</v>
      </c>
      <c r="N31" s="47" t="s">
        <v>30</v>
      </c>
      <c r="O31" s="48"/>
      <c r="P31" s="47" t="s">
        <v>31</v>
      </c>
      <c r="Q31" s="47" t="s">
        <v>32</v>
      </c>
      <c r="R31" s="47" t="s">
        <v>33</v>
      </c>
      <c r="S31" s="47" t="s">
        <v>34</v>
      </c>
      <c r="T31" s="49"/>
      <c r="U31" s="45" t="s">
        <v>35</v>
      </c>
      <c r="V31" s="45" t="s">
        <v>36</v>
      </c>
      <c r="W31" s="45" t="s">
        <v>37</v>
      </c>
      <c r="X31" s="46" t="s">
        <v>38</v>
      </c>
      <c r="Y31" s="50" t="s">
        <v>39</v>
      </c>
      <c r="Z31" s="48"/>
      <c r="AA31" s="47" t="s">
        <v>40</v>
      </c>
      <c r="AB31" s="47" t="s">
        <v>41</v>
      </c>
      <c r="AC31" s="47" t="s">
        <v>42</v>
      </c>
      <c r="AD31" s="47" t="s">
        <v>43</v>
      </c>
      <c r="AE31" s="51"/>
      <c r="AF31" s="52" t="s">
        <v>44</v>
      </c>
      <c r="AG31" s="52" t="s">
        <v>45</v>
      </c>
      <c r="AH31" s="52" t="s">
        <v>46</v>
      </c>
      <c r="AI31" s="52" t="s">
        <v>47</v>
      </c>
      <c r="AJ31" s="53" t="s">
        <v>48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39" customFormat="true" ht="15" hidden="false" customHeight="true" outlineLevel="0" collapsed="false">
      <c r="B32" s="54"/>
      <c r="C32" s="44"/>
      <c r="D32" s="44"/>
      <c r="E32" s="44"/>
      <c r="F32" s="44"/>
      <c r="G32" s="44"/>
      <c r="H32" s="40"/>
      <c r="I32" s="44" t="s">
        <v>49</v>
      </c>
      <c r="J32" s="52" t="s">
        <v>50</v>
      </c>
      <c r="K32" s="55" t="s">
        <v>51</v>
      </c>
      <c r="L32" s="56" t="n">
        <v>11</v>
      </c>
      <c r="M32" s="57" t="n">
        <v>12</v>
      </c>
      <c r="N32" s="58" t="n">
        <v>13</v>
      </c>
      <c r="O32" s="48"/>
      <c r="P32" s="45" t="n">
        <v>15</v>
      </c>
      <c r="Q32" s="59" t="s">
        <v>52</v>
      </c>
      <c r="R32" s="60" t="s">
        <v>53</v>
      </c>
      <c r="S32" s="60" t="s">
        <v>54</v>
      </c>
      <c r="T32" s="49"/>
      <c r="U32" s="52"/>
      <c r="V32" s="55"/>
      <c r="W32" s="56"/>
      <c r="X32" s="61"/>
      <c r="Y32" s="62" t="s">
        <v>55</v>
      </c>
      <c r="Z32" s="48"/>
      <c r="AA32" s="45"/>
      <c r="AB32" s="56"/>
      <c r="AC32" s="63"/>
      <c r="AD32" s="61"/>
      <c r="AE32" s="51"/>
      <c r="AF32" s="52" t="s">
        <v>50</v>
      </c>
      <c r="AG32" s="55" t="s">
        <v>51</v>
      </c>
      <c r="AH32" s="56" t="n">
        <v>11</v>
      </c>
      <c r="AI32" s="55" t="n">
        <v>12</v>
      </c>
      <c r="AJ32" s="64" t="n">
        <v>13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39" customFormat="true" ht="18.75" hidden="false" customHeight="true" outlineLevel="0" collapsed="false">
      <c r="C33" s="40"/>
      <c r="D33" s="65" t="s">
        <v>56</v>
      </c>
      <c r="E33" s="66" t="s">
        <v>57</v>
      </c>
      <c r="F33" s="67"/>
      <c r="G33" s="67"/>
      <c r="H33" s="67"/>
      <c r="I33" s="67"/>
      <c r="J33" s="68"/>
      <c r="K33" s="69"/>
      <c r="L33" s="69"/>
      <c r="M33" s="70"/>
      <c r="N33" s="71"/>
      <c r="O33" s="72"/>
      <c r="P33" s="68"/>
      <c r="Q33" s="73"/>
      <c r="R33" s="70"/>
      <c r="S33" s="74"/>
      <c r="T33" s="49"/>
      <c r="U33" s="68"/>
      <c r="V33" s="69"/>
      <c r="W33" s="69"/>
      <c r="X33" s="70"/>
      <c r="Y33" s="71"/>
      <c r="Z33" s="72"/>
      <c r="AA33" s="68"/>
      <c r="AB33" s="73"/>
      <c r="AC33" s="70"/>
      <c r="AD33" s="74"/>
      <c r="AE33" s="75"/>
      <c r="AF33" s="68"/>
      <c r="AG33" s="69"/>
      <c r="AH33" s="69"/>
      <c r="AI33" s="69"/>
      <c r="AJ33" s="74"/>
      <c r="AK33" s="76" t="str">
        <f aca="false">IF(COUNTA(J33:AJ33)&gt;1,"ERROR","")</f>
        <v/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39" customFormat="true" ht="18.75" hidden="false" customHeight="true" outlineLevel="0" collapsed="false">
      <c r="C34" s="40"/>
      <c r="D34" s="65"/>
      <c r="E34" s="77" t="s">
        <v>58</v>
      </c>
      <c r="F34" s="78"/>
      <c r="G34" s="78"/>
      <c r="H34" s="78"/>
      <c r="I34" s="78"/>
      <c r="J34" s="79"/>
      <c r="K34" s="80"/>
      <c r="L34" s="80"/>
      <c r="M34" s="81"/>
      <c r="N34" s="82"/>
      <c r="O34" s="72"/>
      <c r="P34" s="79"/>
      <c r="Q34" s="83"/>
      <c r="R34" s="81"/>
      <c r="S34" s="82"/>
      <c r="T34" s="49"/>
      <c r="U34" s="79"/>
      <c r="V34" s="80"/>
      <c r="W34" s="80"/>
      <c r="X34" s="81"/>
      <c r="Y34" s="82"/>
      <c r="Z34" s="72"/>
      <c r="AA34" s="79"/>
      <c r="AB34" s="83"/>
      <c r="AC34" s="81"/>
      <c r="AD34" s="82"/>
      <c r="AE34" s="75"/>
      <c r="AF34" s="79"/>
      <c r="AG34" s="80"/>
      <c r="AH34" s="80"/>
      <c r="AI34" s="80"/>
      <c r="AJ34" s="82"/>
      <c r="AK34" s="76" t="str">
        <f aca="false">IF(COUNTA(J34:AJ34)&gt;1,"ERROR","")</f>
        <v/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39" customFormat="true" ht="18.75" hidden="false" customHeight="true" outlineLevel="0" collapsed="false">
      <c r="C35" s="40"/>
      <c r="D35" s="65"/>
      <c r="E35" s="77" t="s">
        <v>59</v>
      </c>
      <c r="F35" s="78"/>
      <c r="G35" s="78"/>
      <c r="H35" s="78"/>
      <c r="I35" s="78"/>
      <c r="J35" s="79"/>
      <c r="K35" s="80"/>
      <c r="L35" s="80"/>
      <c r="M35" s="81"/>
      <c r="N35" s="82"/>
      <c r="O35" s="72"/>
      <c r="P35" s="79"/>
      <c r="Q35" s="83"/>
      <c r="R35" s="81"/>
      <c r="S35" s="82"/>
      <c r="T35" s="49"/>
      <c r="U35" s="79"/>
      <c r="V35" s="80"/>
      <c r="W35" s="80"/>
      <c r="X35" s="81"/>
      <c r="Y35" s="82"/>
      <c r="Z35" s="72"/>
      <c r="AA35" s="79"/>
      <c r="AB35" s="83"/>
      <c r="AC35" s="81"/>
      <c r="AD35" s="82"/>
      <c r="AE35" s="75"/>
      <c r="AF35" s="79"/>
      <c r="AG35" s="80"/>
      <c r="AH35" s="80"/>
      <c r="AI35" s="80"/>
      <c r="AJ35" s="82"/>
      <c r="AK35" s="76" t="str">
        <f aca="false">IF(COUNTA(J35:AJ35)&gt;1,"ERROR","")</f>
        <v/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s="39" customFormat="true" ht="18.75" hidden="false" customHeight="true" outlineLevel="0" collapsed="false">
      <c r="C36" s="40"/>
      <c r="D36" s="65"/>
      <c r="E36" s="77" t="s">
        <v>60</v>
      </c>
      <c r="F36" s="78"/>
      <c r="G36" s="78"/>
      <c r="H36" s="78"/>
      <c r="I36" s="78"/>
      <c r="J36" s="79"/>
      <c r="K36" s="80"/>
      <c r="L36" s="80"/>
      <c r="M36" s="81"/>
      <c r="N36" s="82"/>
      <c r="O36" s="72"/>
      <c r="P36" s="79"/>
      <c r="Q36" s="83"/>
      <c r="R36" s="81"/>
      <c r="S36" s="82"/>
      <c r="T36" s="49"/>
      <c r="U36" s="79"/>
      <c r="V36" s="80"/>
      <c r="W36" s="80"/>
      <c r="X36" s="81"/>
      <c r="Y36" s="82"/>
      <c r="Z36" s="72"/>
      <c r="AA36" s="79"/>
      <c r="AB36" s="83"/>
      <c r="AC36" s="81"/>
      <c r="AD36" s="82"/>
      <c r="AE36" s="75"/>
      <c r="AF36" s="79"/>
      <c r="AG36" s="80"/>
      <c r="AH36" s="80"/>
      <c r="AI36" s="80"/>
      <c r="AJ36" s="82"/>
      <c r="AK36" s="76" t="str">
        <f aca="false">IF(COUNTA(J36:AJ36)&gt;1,"ERROR","")</f>
        <v/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s="39" customFormat="true" ht="18.75" hidden="false" customHeight="true" outlineLevel="0" collapsed="false">
      <c r="C37" s="40"/>
      <c r="D37" s="65"/>
      <c r="E37" s="77" t="s">
        <v>61</v>
      </c>
      <c r="F37" s="78"/>
      <c r="G37" s="78"/>
      <c r="H37" s="78"/>
      <c r="I37" s="78"/>
      <c r="J37" s="79"/>
      <c r="K37" s="80"/>
      <c r="L37" s="80"/>
      <c r="M37" s="81"/>
      <c r="N37" s="82"/>
      <c r="O37" s="72"/>
      <c r="P37" s="79"/>
      <c r="Q37" s="83"/>
      <c r="R37" s="81"/>
      <c r="S37" s="82"/>
      <c r="T37" s="49"/>
      <c r="U37" s="79"/>
      <c r="V37" s="80"/>
      <c r="W37" s="80"/>
      <c r="X37" s="81"/>
      <c r="Y37" s="82"/>
      <c r="Z37" s="72"/>
      <c r="AA37" s="79"/>
      <c r="AB37" s="83"/>
      <c r="AC37" s="81"/>
      <c r="AD37" s="82"/>
      <c r="AE37" s="75"/>
      <c r="AF37" s="79"/>
      <c r="AG37" s="80"/>
      <c r="AH37" s="80"/>
      <c r="AI37" s="80"/>
      <c r="AJ37" s="82"/>
      <c r="AK37" s="76" t="str">
        <f aca="false">IF(COUNTA(J37:AJ37)&gt;1,"ERROR","")</f>
        <v/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s="39" customFormat="true" ht="18.75" hidden="false" customHeight="true" outlineLevel="0" collapsed="false">
      <c r="C38" s="40"/>
      <c r="D38" s="65"/>
      <c r="E38" s="77" t="s">
        <v>62</v>
      </c>
      <c r="F38" s="78"/>
      <c r="G38" s="78"/>
      <c r="H38" s="78"/>
      <c r="I38" s="78"/>
      <c r="J38" s="84"/>
      <c r="K38" s="85"/>
      <c r="L38" s="85"/>
      <c r="M38" s="86"/>
      <c r="N38" s="82"/>
      <c r="O38" s="72"/>
      <c r="P38" s="84"/>
      <c r="Q38" s="87"/>
      <c r="R38" s="86"/>
      <c r="S38" s="88"/>
      <c r="T38" s="49"/>
      <c r="U38" s="84"/>
      <c r="V38" s="85"/>
      <c r="W38" s="85"/>
      <c r="X38" s="86"/>
      <c r="Y38" s="82"/>
      <c r="Z38" s="72"/>
      <c r="AA38" s="84"/>
      <c r="AB38" s="87"/>
      <c r="AC38" s="86"/>
      <c r="AD38" s="88"/>
      <c r="AE38" s="75"/>
      <c r="AF38" s="84"/>
      <c r="AG38" s="85"/>
      <c r="AH38" s="85"/>
      <c r="AI38" s="85"/>
      <c r="AJ38" s="88"/>
      <c r="AK38" s="76" t="str">
        <f aca="false">IF(COUNTA(J38:AJ38)&gt;1,"ERROR","")</f>
        <v/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s="39" customFormat="true" ht="18.75" hidden="false" customHeight="true" outlineLevel="0" collapsed="false">
      <c r="C39" s="40"/>
      <c r="D39" s="65"/>
      <c r="E39" s="77" t="s">
        <v>63</v>
      </c>
      <c r="F39" s="78"/>
      <c r="G39" s="78"/>
      <c r="H39" s="78"/>
      <c r="I39" s="78"/>
      <c r="J39" s="84"/>
      <c r="K39" s="85"/>
      <c r="L39" s="85"/>
      <c r="M39" s="86"/>
      <c r="N39" s="82"/>
      <c r="O39" s="72"/>
      <c r="P39" s="84"/>
      <c r="Q39" s="87"/>
      <c r="R39" s="86"/>
      <c r="S39" s="88"/>
      <c r="T39" s="49"/>
      <c r="U39" s="84"/>
      <c r="V39" s="85"/>
      <c r="W39" s="85"/>
      <c r="X39" s="86"/>
      <c r="Y39" s="82"/>
      <c r="Z39" s="72"/>
      <c r="AA39" s="84"/>
      <c r="AB39" s="87"/>
      <c r="AC39" s="86"/>
      <c r="AD39" s="88"/>
      <c r="AE39" s="75"/>
      <c r="AF39" s="84"/>
      <c r="AG39" s="85"/>
      <c r="AH39" s="85"/>
      <c r="AI39" s="85"/>
      <c r="AJ39" s="88"/>
      <c r="AK39" s="76" t="str">
        <f aca="false">IF(COUNTA(J39:AJ39)&gt;1,"ERROR","")</f>
        <v/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s="39" customFormat="true" ht="18.75" hidden="false" customHeight="true" outlineLevel="0" collapsed="false">
      <c r="C40" s="40"/>
      <c r="D40" s="65"/>
      <c r="E40" s="77" t="s">
        <v>64</v>
      </c>
      <c r="F40" s="78"/>
      <c r="G40" s="78"/>
      <c r="H40" s="78"/>
      <c r="I40" s="78"/>
      <c r="J40" s="84"/>
      <c r="K40" s="85"/>
      <c r="L40" s="85"/>
      <c r="M40" s="86"/>
      <c r="N40" s="82"/>
      <c r="O40" s="72"/>
      <c r="P40" s="84"/>
      <c r="Q40" s="87"/>
      <c r="R40" s="86"/>
      <c r="S40" s="88"/>
      <c r="T40" s="49"/>
      <c r="U40" s="84"/>
      <c r="V40" s="85"/>
      <c r="W40" s="85"/>
      <c r="X40" s="86"/>
      <c r="Y40" s="82"/>
      <c r="Z40" s="72"/>
      <c r="AA40" s="84"/>
      <c r="AB40" s="87"/>
      <c r="AC40" s="86"/>
      <c r="AD40" s="88"/>
      <c r="AE40" s="75"/>
      <c r="AF40" s="84"/>
      <c r="AG40" s="85"/>
      <c r="AH40" s="85"/>
      <c r="AI40" s="85"/>
      <c r="AJ40" s="88"/>
      <c r="AK40" s="76" t="str">
        <f aca="false">IF(COUNTA(J40:AJ40)&gt;1,"ERROR","")</f>
        <v/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s="39" customFormat="true" ht="18.75" hidden="false" customHeight="true" outlineLevel="0" collapsed="false">
      <c r="C41" s="40"/>
      <c r="D41" s="65"/>
      <c r="E41" s="77" t="s">
        <v>65</v>
      </c>
      <c r="F41" s="78"/>
      <c r="G41" s="78"/>
      <c r="H41" s="78"/>
      <c r="I41" s="78"/>
      <c r="J41" s="84"/>
      <c r="K41" s="85"/>
      <c r="L41" s="85"/>
      <c r="M41" s="86"/>
      <c r="N41" s="82"/>
      <c r="O41" s="72"/>
      <c r="P41" s="84"/>
      <c r="Q41" s="87"/>
      <c r="R41" s="86"/>
      <c r="S41" s="88"/>
      <c r="T41" s="49"/>
      <c r="U41" s="84"/>
      <c r="V41" s="85"/>
      <c r="W41" s="85"/>
      <c r="X41" s="86"/>
      <c r="Y41" s="82"/>
      <c r="Z41" s="72"/>
      <c r="AA41" s="84"/>
      <c r="AB41" s="87"/>
      <c r="AC41" s="86"/>
      <c r="AD41" s="88"/>
      <c r="AE41" s="75"/>
      <c r="AF41" s="84"/>
      <c r="AG41" s="85"/>
      <c r="AH41" s="85"/>
      <c r="AI41" s="85"/>
      <c r="AJ41" s="88"/>
      <c r="AK41" s="76" t="str">
        <f aca="false">IF(COUNTA(J41:AJ41)&gt;1,"ERROR","")</f>
        <v/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s="39" customFormat="true" ht="18.75" hidden="false" customHeight="true" outlineLevel="0" collapsed="false">
      <c r="C42" s="40"/>
      <c r="D42" s="65"/>
      <c r="E42" s="77" t="s">
        <v>66</v>
      </c>
      <c r="F42" s="78"/>
      <c r="G42" s="78"/>
      <c r="H42" s="78"/>
      <c r="I42" s="78"/>
      <c r="J42" s="84"/>
      <c r="K42" s="85"/>
      <c r="L42" s="85"/>
      <c r="M42" s="86"/>
      <c r="N42" s="82"/>
      <c r="O42" s="72"/>
      <c r="P42" s="84"/>
      <c r="Q42" s="87"/>
      <c r="R42" s="86"/>
      <c r="S42" s="88"/>
      <c r="T42" s="49"/>
      <c r="U42" s="84"/>
      <c r="V42" s="85"/>
      <c r="W42" s="85"/>
      <c r="X42" s="86"/>
      <c r="Y42" s="82"/>
      <c r="Z42" s="72"/>
      <c r="AA42" s="84"/>
      <c r="AB42" s="87"/>
      <c r="AC42" s="86"/>
      <c r="AD42" s="88"/>
      <c r="AE42" s="75"/>
      <c r="AF42" s="84"/>
      <c r="AG42" s="85"/>
      <c r="AH42" s="85"/>
      <c r="AI42" s="85"/>
      <c r="AJ42" s="88"/>
      <c r="AK42" s="76" t="str">
        <f aca="false">IF(COUNTA(J42:AJ42)&gt;1,"ERROR","")</f>
        <v/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s="39" customFormat="true" ht="18.75" hidden="false" customHeight="true" outlineLevel="0" collapsed="false">
      <c r="C43" s="40"/>
      <c r="D43" s="65"/>
      <c r="E43" s="77" t="s">
        <v>67</v>
      </c>
      <c r="F43" s="78"/>
      <c r="G43" s="78"/>
      <c r="H43" s="78"/>
      <c r="I43" s="78"/>
      <c r="J43" s="84"/>
      <c r="K43" s="85"/>
      <c r="L43" s="85"/>
      <c r="M43" s="86"/>
      <c r="N43" s="82"/>
      <c r="O43" s="72"/>
      <c r="P43" s="84"/>
      <c r="Q43" s="87"/>
      <c r="R43" s="86"/>
      <c r="S43" s="88"/>
      <c r="T43" s="49"/>
      <c r="U43" s="84"/>
      <c r="V43" s="85"/>
      <c r="W43" s="85"/>
      <c r="X43" s="86"/>
      <c r="Y43" s="82"/>
      <c r="Z43" s="72"/>
      <c r="AA43" s="84"/>
      <c r="AB43" s="87"/>
      <c r="AC43" s="86"/>
      <c r="AD43" s="88"/>
      <c r="AE43" s="75"/>
      <c r="AF43" s="84"/>
      <c r="AG43" s="85"/>
      <c r="AH43" s="85"/>
      <c r="AI43" s="85"/>
      <c r="AJ43" s="88"/>
      <c r="AK43" s="76" t="str">
        <f aca="false">IF(COUNTA(J43:AJ43)&gt;1,"ERROR","")</f>
        <v/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s="39" customFormat="true" ht="18.75" hidden="false" customHeight="true" outlineLevel="0" collapsed="false">
      <c r="C44" s="40"/>
      <c r="D44" s="65"/>
      <c r="E44" s="77" t="s">
        <v>68</v>
      </c>
      <c r="F44" s="78"/>
      <c r="G44" s="78"/>
      <c r="H44" s="78"/>
      <c r="I44" s="78"/>
      <c r="J44" s="84"/>
      <c r="K44" s="85"/>
      <c r="L44" s="85"/>
      <c r="M44" s="86"/>
      <c r="N44" s="82"/>
      <c r="O44" s="72"/>
      <c r="P44" s="84"/>
      <c r="Q44" s="87"/>
      <c r="R44" s="86"/>
      <c r="S44" s="88"/>
      <c r="T44" s="49"/>
      <c r="U44" s="84"/>
      <c r="V44" s="85"/>
      <c r="W44" s="85"/>
      <c r="X44" s="86"/>
      <c r="Y44" s="82"/>
      <c r="Z44" s="72"/>
      <c r="AA44" s="84"/>
      <c r="AB44" s="87"/>
      <c r="AC44" s="86"/>
      <c r="AD44" s="88"/>
      <c r="AE44" s="75"/>
      <c r="AF44" s="84"/>
      <c r="AG44" s="85"/>
      <c r="AH44" s="85"/>
      <c r="AI44" s="85"/>
      <c r="AJ44" s="88"/>
      <c r="AK44" s="76" t="str">
        <f aca="false">IF(COUNTA(J44:AJ44)&gt;1,"ERROR","")</f>
        <v/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s="39" customFormat="true" ht="18.75" hidden="false" customHeight="true" outlineLevel="0" collapsed="false">
      <c r="C45" s="40"/>
      <c r="D45" s="65"/>
      <c r="E45" s="77" t="s">
        <v>69</v>
      </c>
      <c r="F45" s="78"/>
      <c r="G45" s="78"/>
      <c r="H45" s="78"/>
      <c r="I45" s="78"/>
      <c r="J45" s="84"/>
      <c r="K45" s="85"/>
      <c r="L45" s="85"/>
      <c r="M45" s="86"/>
      <c r="N45" s="82"/>
      <c r="O45" s="72"/>
      <c r="P45" s="84"/>
      <c r="Q45" s="87"/>
      <c r="R45" s="86"/>
      <c r="S45" s="88"/>
      <c r="T45" s="49"/>
      <c r="U45" s="84"/>
      <c r="V45" s="85"/>
      <c r="W45" s="85"/>
      <c r="X45" s="86"/>
      <c r="Y45" s="82"/>
      <c r="Z45" s="72"/>
      <c r="AA45" s="84"/>
      <c r="AB45" s="87"/>
      <c r="AC45" s="86"/>
      <c r="AD45" s="88"/>
      <c r="AE45" s="75"/>
      <c r="AF45" s="84"/>
      <c r="AG45" s="85"/>
      <c r="AH45" s="85"/>
      <c r="AI45" s="85"/>
      <c r="AJ45" s="88"/>
      <c r="AK45" s="76" t="str">
        <f aca="false">IF(COUNTA(J45:AJ45)&gt;1,"ERROR","")</f>
        <v/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s="39" customFormat="true" ht="18.75" hidden="false" customHeight="true" outlineLevel="0" collapsed="false">
      <c r="C46" s="40"/>
      <c r="D46" s="65"/>
      <c r="E46" s="77" t="s">
        <v>70</v>
      </c>
      <c r="F46" s="78"/>
      <c r="G46" s="78"/>
      <c r="H46" s="78"/>
      <c r="I46" s="78"/>
      <c r="J46" s="84"/>
      <c r="K46" s="85"/>
      <c r="L46" s="85"/>
      <c r="M46" s="86"/>
      <c r="N46" s="82"/>
      <c r="O46" s="72"/>
      <c r="P46" s="84"/>
      <c r="Q46" s="87"/>
      <c r="R46" s="86"/>
      <c r="S46" s="88"/>
      <c r="T46" s="49"/>
      <c r="U46" s="84"/>
      <c r="V46" s="85"/>
      <c r="W46" s="85"/>
      <c r="X46" s="86"/>
      <c r="Y46" s="82"/>
      <c r="Z46" s="72"/>
      <c r="AA46" s="84"/>
      <c r="AB46" s="87"/>
      <c r="AC46" s="86"/>
      <c r="AD46" s="88"/>
      <c r="AE46" s="75"/>
      <c r="AF46" s="84"/>
      <c r="AG46" s="85"/>
      <c r="AH46" s="85"/>
      <c r="AI46" s="85"/>
      <c r="AJ46" s="88"/>
      <c r="AK46" s="76" t="str">
        <f aca="false">IF(COUNTA(J46:AJ46)&gt;1,"ERROR","")</f>
        <v/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s="39" customFormat="true" ht="18.75" hidden="false" customHeight="true" outlineLevel="0" collapsed="false">
      <c r="C47" s="40"/>
      <c r="D47" s="65"/>
      <c r="E47" s="77" t="s">
        <v>71</v>
      </c>
      <c r="F47" s="78"/>
      <c r="G47" s="78"/>
      <c r="H47" s="78"/>
      <c r="I47" s="78"/>
      <c r="J47" s="84"/>
      <c r="K47" s="85"/>
      <c r="L47" s="85"/>
      <c r="M47" s="86"/>
      <c r="N47" s="82"/>
      <c r="O47" s="72"/>
      <c r="P47" s="84"/>
      <c r="Q47" s="87"/>
      <c r="R47" s="86"/>
      <c r="S47" s="88"/>
      <c r="T47" s="49"/>
      <c r="U47" s="84"/>
      <c r="V47" s="85"/>
      <c r="W47" s="85"/>
      <c r="X47" s="86"/>
      <c r="Y47" s="82"/>
      <c r="Z47" s="72"/>
      <c r="AA47" s="84"/>
      <c r="AB47" s="87"/>
      <c r="AC47" s="86"/>
      <c r="AD47" s="88"/>
      <c r="AE47" s="75"/>
      <c r="AF47" s="84"/>
      <c r="AG47" s="85"/>
      <c r="AH47" s="85"/>
      <c r="AI47" s="85"/>
      <c r="AJ47" s="88"/>
      <c r="AK47" s="76" t="str">
        <f aca="false">IF(COUNTA(J47:AJ47)&gt;1,"ERROR","")</f>
        <v/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s="39" customFormat="true" ht="18.75" hidden="false" customHeight="true" outlineLevel="0" collapsed="false">
      <c r="C48" s="40"/>
      <c r="D48" s="65"/>
      <c r="E48" s="89" t="s">
        <v>72</v>
      </c>
      <c r="F48" s="90"/>
      <c r="G48" s="90"/>
      <c r="H48" s="90"/>
      <c r="I48" s="90"/>
      <c r="J48" s="84"/>
      <c r="K48" s="85"/>
      <c r="L48" s="85"/>
      <c r="M48" s="86"/>
      <c r="N48" s="91"/>
      <c r="O48" s="72"/>
      <c r="P48" s="84"/>
      <c r="Q48" s="87"/>
      <c r="R48" s="86"/>
      <c r="S48" s="88"/>
      <c r="T48" s="49"/>
      <c r="U48" s="84"/>
      <c r="V48" s="85"/>
      <c r="W48" s="85"/>
      <c r="X48" s="86"/>
      <c r="Y48" s="91"/>
      <c r="Z48" s="72"/>
      <c r="AA48" s="84"/>
      <c r="AB48" s="87"/>
      <c r="AC48" s="86"/>
      <c r="AD48" s="88"/>
      <c r="AE48" s="75"/>
      <c r="AF48" s="84"/>
      <c r="AG48" s="85"/>
      <c r="AH48" s="85"/>
      <c r="AI48" s="85"/>
      <c r="AJ48" s="88"/>
      <c r="AK48" s="76" t="str">
        <f aca="false">IF(COUNTA(J48:AJ48)&gt;1,"ERROR","")</f>
        <v/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s="39" customFormat="true" ht="18.75" hidden="false" customHeight="true" outlineLevel="0" collapsed="false">
      <c r="C49" s="40"/>
      <c r="D49" s="92" t="s">
        <v>73</v>
      </c>
      <c r="E49" s="66" t="s">
        <v>74</v>
      </c>
      <c r="F49" s="67"/>
      <c r="G49" s="67"/>
      <c r="H49" s="67"/>
      <c r="I49" s="67"/>
      <c r="J49" s="68"/>
      <c r="K49" s="69"/>
      <c r="L49" s="69"/>
      <c r="M49" s="70"/>
      <c r="N49" s="71"/>
      <c r="O49" s="72"/>
      <c r="P49" s="68"/>
      <c r="Q49" s="73"/>
      <c r="R49" s="70"/>
      <c r="S49" s="74"/>
      <c r="T49" s="49"/>
      <c r="U49" s="68"/>
      <c r="V49" s="69"/>
      <c r="W49" s="69"/>
      <c r="X49" s="70"/>
      <c r="Y49" s="71"/>
      <c r="Z49" s="72"/>
      <c r="AA49" s="68"/>
      <c r="AB49" s="73"/>
      <c r="AC49" s="70"/>
      <c r="AD49" s="74"/>
      <c r="AE49" s="75"/>
      <c r="AF49" s="68"/>
      <c r="AG49" s="69"/>
      <c r="AH49" s="69"/>
      <c r="AI49" s="69"/>
      <c r="AJ49" s="74"/>
      <c r="AK49" s="76" t="str">
        <f aca="false">IF(COUNTA(J49:AJ49)&gt;1,"ERROR","")</f>
        <v/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s="39" customFormat="true" ht="18.75" hidden="false" customHeight="true" outlineLevel="0" collapsed="false">
      <c r="C50" s="40"/>
      <c r="D50" s="92"/>
      <c r="E50" s="77" t="s">
        <v>75</v>
      </c>
      <c r="F50" s="78"/>
      <c r="G50" s="78"/>
      <c r="H50" s="78"/>
      <c r="I50" s="78"/>
      <c r="J50" s="79"/>
      <c r="K50" s="80"/>
      <c r="L50" s="80"/>
      <c r="M50" s="81"/>
      <c r="N50" s="82"/>
      <c r="O50" s="72"/>
      <c r="P50" s="79"/>
      <c r="Q50" s="83"/>
      <c r="R50" s="81"/>
      <c r="S50" s="82"/>
      <c r="T50" s="49"/>
      <c r="U50" s="79"/>
      <c r="V50" s="80"/>
      <c r="W50" s="80"/>
      <c r="X50" s="81"/>
      <c r="Y50" s="82"/>
      <c r="Z50" s="72"/>
      <c r="AA50" s="79"/>
      <c r="AB50" s="83"/>
      <c r="AC50" s="81"/>
      <c r="AD50" s="82"/>
      <c r="AE50" s="75"/>
      <c r="AF50" s="79"/>
      <c r="AG50" s="80"/>
      <c r="AH50" s="80"/>
      <c r="AI50" s="80"/>
      <c r="AJ50" s="82"/>
      <c r="AK50" s="76" t="str">
        <f aca="false">IF(COUNTA(J50:AJ50)&gt;1,"ERROR","")</f>
        <v/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s="39" customFormat="true" ht="18.75" hidden="false" customHeight="true" outlineLevel="0" collapsed="false">
      <c r="C51" s="40"/>
      <c r="D51" s="92"/>
      <c r="E51" s="77" t="s">
        <v>76</v>
      </c>
      <c r="F51" s="78"/>
      <c r="G51" s="78"/>
      <c r="H51" s="78"/>
      <c r="I51" s="78"/>
      <c r="J51" s="79"/>
      <c r="K51" s="80"/>
      <c r="L51" s="80"/>
      <c r="M51" s="81"/>
      <c r="N51" s="82"/>
      <c r="O51" s="72"/>
      <c r="P51" s="79"/>
      <c r="Q51" s="83"/>
      <c r="R51" s="81"/>
      <c r="S51" s="82"/>
      <c r="T51" s="49"/>
      <c r="U51" s="79"/>
      <c r="V51" s="80"/>
      <c r="W51" s="80"/>
      <c r="X51" s="81"/>
      <c r="Y51" s="82"/>
      <c r="Z51" s="72"/>
      <c r="AA51" s="79"/>
      <c r="AB51" s="83"/>
      <c r="AC51" s="81"/>
      <c r="AD51" s="82"/>
      <c r="AE51" s="75"/>
      <c r="AF51" s="79"/>
      <c r="AG51" s="80"/>
      <c r="AH51" s="80"/>
      <c r="AI51" s="80"/>
      <c r="AJ51" s="82"/>
      <c r="AK51" s="76" t="str">
        <f aca="false">IF(COUNTA(J51:AJ51)&gt;1,"ERROR","")</f>
        <v/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s="39" customFormat="true" ht="18.75" hidden="false" customHeight="true" outlineLevel="0" collapsed="false">
      <c r="C52" s="40"/>
      <c r="D52" s="92"/>
      <c r="E52" s="77" t="s">
        <v>77</v>
      </c>
      <c r="F52" s="78"/>
      <c r="G52" s="78"/>
      <c r="H52" s="78"/>
      <c r="I52" s="78"/>
      <c r="J52" s="79"/>
      <c r="K52" s="80"/>
      <c r="L52" s="80"/>
      <c r="M52" s="81"/>
      <c r="N52" s="82"/>
      <c r="O52" s="72"/>
      <c r="P52" s="79"/>
      <c r="Q52" s="83"/>
      <c r="R52" s="81"/>
      <c r="S52" s="82"/>
      <c r="T52" s="49"/>
      <c r="U52" s="79"/>
      <c r="V52" s="80"/>
      <c r="W52" s="80"/>
      <c r="X52" s="81"/>
      <c r="Y52" s="82"/>
      <c r="Z52" s="72"/>
      <c r="AA52" s="79"/>
      <c r="AB52" s="83"/>
      <c r="AC52" s="81"/>
      <c r="AD52" s="82"/>
      <c r="AE52" s="75"/>
      <c r="AF52" s="79"/>
      <c r="AG52" s="80"/>
      <c r="AH52" s="80"/>
      <c r="AI52" s="80"/>
      <c r="AJ52" s="82"/>
      <c r="AK52" s="76" t="str">
        <f aca="false">IF(COUNTA(J52:AJ52)&gt;1,"ERROR","")</f>
        <v/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s="39" customFormat="true" ht="18.75" hidden="false" customHeight="true" outlineLevel="0" collapsed="false">
      <c r="C53" s="40"/>
      <c r="D53" s="92"/>
      <c r="E53" s="89" t="s">
        <v>78</v>
      </c>
      <c r="F53" s="90"/>
      <c r="G53" s="90"/>
      <c r="H53" s="90"/>
      <c r="I53" s="90"/>
      <c r="J53" s="84"/>
      <c r="K53" s="85"/>
      <c r="L53" s="85"/>
      <c r="M53" s="86"/>
      <c r="N53" s="88"/>
      <c r="O53" s="72"/>
      <c r="P53" s="84"/>
      <c r="Q53" s="87"/>
      <c r="R53" s="86"/>
      <c r="S53" s="88"/>
      <c r="T53" s="49"/>
      <c r="U53" s="84"/>
      <c r="V53" s="85"/>
      <c r="W53" s="85"/>
      <c r="X53" s="86"/>
      <c r="Y53" s="88"/>
      <c r="Z53" s="72"/>
      <c r="AA53" s="79"/>
      <c r="AB53" s="83"/>
      <c r="AC53" s="81"/>
      <c r="AD53" s="82"/>
      <c r="AE53" s="75"/>
      <c r="AF53" s="79"/>
      <c r="AG53" s="80"/>
      <c r="AH53" s="80"/>
      <c r="AI53" s="80"/>
      <c r="AJ53" s="82"/>
      <c r="AK53" s="76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s="39" customFormat="true" ht="18.75" hidden="false" customHeight="true" outlineLevel="0" collapsed="false">
      <c r="C54" s="40"/>
      <c r="D54" s="92"/>
      <c r="E54" s="77" t="s">
        <v>79</v>
      </c>
      <c r="F54" s="78"/>
      <c r="G54" s="78"/>
      <c r="H54" s="78"/>
      <c r="I54" s="93"/>
      <c r="J54" s="84"/>
      <c r="K54" s="85"/>
      <c r="L54" s="85"/>
      <c r="M54" s="86"/>
      <c r="N54" s="88"/>
      <c r="O54" s="72"/>
      <c r="P54" s="84"/>
      <c r="Q54" s="87"/>
      <c r="R54" s="86"/>
      <c r="S54" s="88"/>
      <c r="T54" s="49"/>
      <c r="U54" s="84"/>
      <c r="V54" s="85"/>
      <c r="W54" s="85"/>
      <c r="X54" s="86"/>
      <c r="Y54" s="88"/>
      <c r="Z54" s="72"/>
      <c r="AA54" s="79"/>
      <c r="AB54" s="83"/>
      <c r="AC54" s="81"/>
      <c r="AD54" s="82"/>
      <c r="AE54" s="75"/>
      <c r="AF54" s="79"/>
      <c r="AG54" s="80"/>
      <c r="AH54" s="80"/>
      <c r="AI54" s="80"/>
      <c r="AJ54" s="82"/>
      <c r="AK54" s="76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s="39" customFormat="true" ht="18.75" hidden="false" customHeight="true" outlineLevel="0" collapsed="false">
      <c r="C55" s="40"/>
      <c r="D55" s="92"/>
      <c r="E55" s="77" t="s">
        <v>80</v>
      </c>
      <c r="F55" s="78"/>
      <c r="G55" s="78"/>
      <c r="H55" s="78"/>
      <c r="I55" s="93"/>
      <c r="J55" s="84"/>
      <c r="K55" s="85"/>
      <c r="L55" s="85"/>
      <c r="M55" s="86"/>
      <c r="N55" s="88"/>
      <c r="O55" s="72"/>
      <c r="P55" s="84"/>
      <c r="Q55" s="87"/>
      <c r="R55" s="86"/>
      <c r="S55" s="88"/>
      <c r="T55" s="49"/>
      <c r="U55" s="84"/>
      <c r="V55" s="85"/>
      <c r="W55" s="85"/>
      <c r="X55" s="86"/>
      <c r="Y55" s="88"/>
      <c r="Z55" s="72"/>
      <c r="AA55" s="79"/>
      <c r="AB55" s="83"/>
      <c r="AC55" s="81"/>
      <c r="AD55" s="82"/>
      <c r="AE55" s="75"/>
      <c r="AF55" s="79"/>
      <c r="AG55" s="80"/>
      <c r="AH55" s="80"/>
      <c r="AI55" s="80"/>
      <c r="AJ55" s="82"/>
      <c r="AK55" s="76" t="str">
        <f aca="false">IF(COUNTA(J55:AJ55)&gt;1,"ERROR","")</f>
        <v/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s="39" customFormat="true" ht="18.75" hidden="false" customHeight="true" outlineLevel="0" collapsed="false">
      <c r="C56" s="40"/>
      <c r="D56" s="92"/>
      <c r="E56" s="94" t="s">
        <v>81</v>
      </c>
      <c r="F56" s="95"/>
      <c r="G56" s="95"/>
      <c r="H56" s="95"/>
      <c r="I56" s="95"/>
      <c r="J56" s="96"/>
      <c r="K56" s="97"/>
      <c r="L56" s="97"/>
      <c r="M56" s="98"/>
      <c r="N56" s="91"/>
      <c r="O56" s="72"/>
      <c r="P56" s="96"/>
      <c r="Q56" s="99"/>
      <c r="R56" s="98"/>
      <c r="S56" s="91"/>
      <c r="T56" s="49"/>
      <c r="U56" s="96"/>
      <c r="V56" s="97"/>
      <c r="W56" s="97"/>
      <c r="X56" s="98"/>
      <c r="Y56" s="91"/>
      <c r="Z56" s="72"/>
      <c r="AA56" s="96"/>
      <c r="AB56" s="99"/>
      <c r="AC56" s="98"/>
      <c r="AD56" s="91"/>
      <c r="AE56" s="75"/>
      <c r="AF56" s="96"/>
      <c r="AG56" s="97"/>
      <c r="AH56" s="97"/>
      <c r="AI56" s="97"/>
      <c r="AJ56" s="91"/>
      <c r="AK56" s="76" t="str">
        <f aca="false">IF(COUNTA(J56:AJ56)&gt;1,"ERROR","")</f>
        <v/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s="39" customFormat="true" ht="18.75" hidden="false" customHeight="true" outlineLevel="0" collapsed="false">
      <c r="C57" s="40"/>
      <c r="D57" s="40"/>
      <c r="E57" s="100"/>
      <c r="F57" s="101"/>
      <c r="G57" s="101"/>
      <c r="H57" s="101"/>
      <c r="I57" s="101"/>
      <c r="J57" s="102" t="str">
        <f aca="false">IF(COUNTA(J33:J56)&gt;1,"ERROR","")</f>
        <v/>
      </c>
      <c r="K57" s="102" t="str">
        <f aca="false">IF(COUNTA(K33:K56)&gt;1,"ERROR","")</f>
        <v/>
      </c>
      <c r="L57" s="102" t="str">
        <f aca="false">IF(COUNTA(L33:L56)&gt;1,"ERROR","")</f>
        <v/>
      </c>
      <c r="M57" s="102" t="str">
        <f aca="false">IF(COUNTA(M33:M56)&gt;1,"ERROR","")</f>
        <v/>
      </c>
      <c r="N57" s="102" t="str">
        <f aca="false">IF(COUNTA(N33:N56)&gt;1,"ERROR","")</f>
        <v/>
      </c>
      <c r="O57" s="102" t="str">
        <f aca="false">IF(COUNTA(V33:V56)&gt;1,"ERROR","")</f>
        <v/>
      </c>
      <c r="P57" s="102" t="str">
        <f aca="false">IF(COUNTA(P33:P56)&gt;1,"ERROR","")</f>
        <v/>
      </c>
      <c r="Q57" s="102" t="str">
        <f aca="false">IF(COUNTA(Q33:Q56)&gt;1,"ERROR","")</f>
        <v/>
      </c>
      <c r="R57" s="102" t="str">
        <f aca="false">IF(COUNTA(R33:R56)&gt;1,"ERROR","")</f>
        <v/>
      </c>
      <c r="S57" s="103" t="str">
        <f aca="false">IF(COUNTA(S33:S56)&gt;1,"ERROR","")</f>
        <v/>
      </c>
      <c r="T57" s="102"/>
      <c r="U57" s="102" t="str">
        <f aca="false">IF(COUNTA(U33:U56)&gt;1,"ERROR","")</f>
        <v/>
      </c>
      <c r="V57" s="102" t="str">
        <f aca="false">IF(COUNTA(V33:V56)&gt;1,"ERROR","")</f>
        <v/>
      </c>
      <c r="W57" s="102" t="str">
        <f aca="false">IF(COUNTA(W33:W56)&gt;1,"ERROR","")</f>
        <v/>
      </c>
      <c r="X57" s="102" t="str">
        <f aca="false">IF(COUNTA(X33:X56)&gt;1,"ERROR","")</f>
        <v/>
      </c>
      <c r="Y57" s="104" t="str">
        <f aca="false">IF(COUNTA(X33:X56)&gt;1,"ERROR","")</f>
        <v/>
      </c>
      <c r="Z57" s="104" t="str">
        <f aca="false">IF(COUNTA(AI33:AI56)&gt;1,"ERROR","")</f>
        <v/>
      </c>
      <c r="AA57" s="39" t="str">
        <f aca="false">IF(COUNTA(AA33:AA56)&gt;1,"ERROR","")</f>
        <v/>
      </c>
      <c r="AB57" s="39" t="str">
        <f aca="false">IF(COUNTA(AB33:AB56)&gt;1,"ERROR","")</f>
        <v/>
      </c>
      <c r="AC57" s="39" t="str">
        <f aca="false">IF(COUNTA(AC33:AC56)&gt;1,"ERROR","")</f>
        <v/>
      </c>
      <c r="AD57" s="39" t="str">
        <f aca="false">IF(COUNTA(AD33:AD56)&gt;1,"ERROR","")</f>
        <v/>
      </c>
      <c r="AF57" s="39" t="str">
        <f aca="false">IF(COUNTA(AF33:AF56)&gt;1,"ERROR","")</f>
        <v/>
      </c>
      <c r="AG57" s="39" t="str">
        <f aca="false">IF(COUNTA(AG33:AG56)&gt;1,"ERROR","")</f>
        <v/>
      </c>
      <c r="AH57" s="39" t="str">
        <f aca="false">IF(COUNTA(AH33:AH56)&gt;1,"ERROR","")</f>
        <v/>
      </c>
      <c r="AI57" s="39" t="str">
        <f aca="false">IF(COUNTA(AI33:AI56)&gt;1,"ERROR","")</f>
        <v/>
      </c>
      <c r="AJ57" s="1" t="str">
        <f aca="false">IF(COUNTA(AJ33:AJ56)&gt;1,"ERROR","")</f>
        <v/>
      </c>
      <c r="AK57" s="1"/>
    </row>
    <row r="58" s="39" customFormat="true" ht="22.5" hidden="false" customHeight="true" outlineLevel="0" collapsed="false">
      <c r="C58" s="40"/>
      <c r="D58" s="40"/>
      <c r="F58" s="105" t="s">
        <v>82</v>
      </c>
      <c r="G58" s="106"/>
      <c r="H58" s="106"/>
      <c r="I58" s="107"/>
      <c r="J58" s="108"/>
      <c r="K58" s="40"/>
      <c r="L58" s="109"/>
      <c r="M58" s="109"/>
      <c r="N58" s="40"/>
      <c r="O58" s="40"/>
      <c r="P58" s="40"/>
      <c r="Q58" s="40"/>
      <c r="AD58" s="39" t="s">
        <v>83</v>
      </c>
      <c r="AE58" s="110" t="n">
        <f aca="false">IF(COUNTA($K$62:$K$63)=0,0,COUNTA($K$62:$K$63))</f>
        <v>0</v>
      </c>
      <c r="AG58" s="39" t="s">
        <v>84</v>
      </c>
      <c r="AH58" s="110" t="n">
        <f aca="false">IF(COUNTA($J$33:$N$56)+COUNTA($P$33:$S$56)+COUNTA($U$33:$Y$56)+COUNTA($AA$33:$AD$56)+COUNTA($AF$33:$AJ$56)+COUNTA($J$58)=0,0,COUNTA($J$33:$N$56)+COUNTA($P$33:$S$56)+COUNTA($U$33:$Y$56)+COUNTA($AA$33:$AD$56)+COUNTA($AF$33:$AJ$56)+COUNTA($J$58))</f>
        <v>0</v>
      </c>
      <c r="AK58" s="1"/>
      <c r="AL58" s="1"/>
    </row>
    <row r="59" s="39" customFormat="true" ht="7.5" hidden="false" customHeight="true" outlineLevel="0" collapsed="false">
      <c r="C59" s="40"/>
      <c r="D59" s="40"/>
      <c r="F59" s="100"/>
      <c r="G59" s="40"/>
      <c r="H59" s="40"/>
      <c r="I59" s="40"/>
      <c r="J59" s="111"/>
      <c r="K59" s="40"/>
      <c r="L59" s="109"/>
      <c r="M59" s="109"/>
      <c r="N59" s="40"/>
      <c r="O59" s="40"/>
      <c r="P59" s="40"/>
      <c r="Q59" s="40"/>
      <c r="AH59" s="112"/>
      <c r="AK59" s="1"/>
      <c r="AL59" s="1"/>
    </row>
    <row r="60" s="39" customFormat="true" ht="18.75" hidden="false" customHeight="true" outlineLevel="0" collapsed="false">
      <c r="C60" s="40"/>
      <c r="D60" s="40"/>
      <c r="L60" s="109"/>
      <c r="M60" s="113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5"/>
      <c r="AK60" s="1"/>
      <c r="AL60" s="1"/>
    </row>
    <row r="61" s="39" customFormat="true" ht="21.75" hidden="false" customHeight="true" outlineLevel="0" collapsed="false">
      <c r="C61" s="40"/>
      <c r="D61" s="40"/>
      <c r="E61" s="65" t="s">
        <v>85</v>
      </c>
      <c r="F61" s="116" t="s">
        <v>86</v>
      </c>
      <c r="G61" s="116"/>
      <c r="H61" s="116"/>
      <c r="I61" s="116"/>
      <c r="J61" s="116"/>
      <c r="K61" s="116"/>
      <c r="M61" s="117"/>
      <c r="N61" s="118" t="s">
        <v>87</v>
      </c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20"/>
      <c r="AK61" s="1"/>
      <c r="AL61" s="1"/>
    </row>
    <row r="62" s="39" customFormat="true" ht="18.75" hidden="false" customHeight="true" outlineLevel="0" collapsed="false">
      <c r="C62" s="40"/>
      <c r="D62" s="40"/>
      <c r="E62" s="65"/>
      <c r="F62" s="66" t="s">
        <v>88</v>
      </c>
      <c r="G62" s="67"/>
      <c r="H62" s="67"/>
      <c r="I62" s="67"/>
      <c r="J62" s="121"/>
      <c r="K62" s="122"/>
      <c r="M62" s="117"/>
      <c r="N62" s="123" t="s">
        <v>89</v>
      </c>
      <c r="O62" s="124"/>
      <c r="P62" s="124"/>
      <c r="Q62" s="124"/>
      <c r="R62" s="124"/>
      <c r="S62" s="124"/>
      <c r="T62" s="124"/>
      <c r="U62" s="124"/>
      <c r="V62" s="124"/>
      <c r="W62" s="124"/>
      <c r="X62" s="119"/>
      <c r="Y62" s="119"/>
      <c r="Z62" s="119"/>
      <c r="AA62" s="119"/>
      <c r="AB62" s="119"/>
      <c r="AC62" s="119"/>
      <c r="AD62" s="119"/>
      <c r="AE62" s="119"/>
      <c r="AF62" s="120"/>
      <c r="AK62" s="1"/>
      <c r="AL62" s="1"/>
    </row>
    <row r="63" s="39" customFormat="true" ht="18.75" hidden="false" customHeight="true" outlineLevel="0" collapsed="false">
      <c r="C63" s="40"/>
      <c r="D63" s="40"/>
      <c r="E63" s="65"/>
      <c r="F63" s="94" t="s">
        <v>90</v>
      </c>
      <c r="G63" s="95"/>
      <c r="H63" s="95"/>
      <c r="I63" s="95"/>
      <c r="J63" s="125"/>
      <c r="K63" s="126"/>
      <c r="M63" s="117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20"/>
      <c r="AK63" s="1"/>
      <c r="AL63" s="1"/>
    </row>
    <row r="64" s="39" customFormat="true" ht="16.5" hidden="false" customHeight="true" outlineLevel="0" collapsed="false">
      <c r="C64" s="40"/>
      <c r="D64" s="40"/>
      <c r="L64" s="111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K64" s="1"/>
      <c r="AL64" s="1"/>
    </row>
    <row r="65" s="39" customFormat="true" ht="18.75" hidden="false" customHeight="true" outlineLevel="0" collapsed="false"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</row>
    <row r="66" customFormat="false" ht="18" hidden="false" customHeight="true" outlineLevel="0" collapsed="false">
      <c r="E66" s="129" t="s">
        <v>91</v>
      </c>
      <c r="AH66" s="130"/>
    </row>
    <row r="67" s="4" customFormat="true" ht="7.5" hidden="false" customHeight="true" outlineLevel="0" collapsed="false">
      <c r="E67" s="7"/>
      <c r="F67" s="7"/>
      <c r="G67" s="7"/>
      <c r="X67" s="131"/>
      <c r="Y67" s="9"/>
      <c r="Z67" s="131"/>
      <c r="AA67" s="9"/>
    </row>
    <row r="68" s="4" customFormat="true" ht="6.75" hidden="false" customHeight="true" outlineLevel="0" collapsed="false">
      <c r="E68" s="7"/>
      <c r="G68" s="7"/>
      <c r="AA68" s="9"/>
    </row>
    <row r="69" s="4" customFormat="true" ht="23.25" hidden="false" customHeight="true" outlineLevel="0" collapsed="false">
      <c r="F69" s="4" t="s">
        <v>92</v>
      </c>
      <c r="AH69" s="132" t="n">
        <f aca="false">IF(AH58+AE58=0,0,30)</f>
        <v>0</v>
      </c>
    </row>
    <row r="70" s="4" customFormat="true" ht="30" hidden="false" customHeight="true" outlineLevel="0" collapsed="false">
      <c r="F70" s="4" t="s">
        <v>93</v>
      </c>
      <c r="Y70" s="133" t="n">
        <f aca="false">IF(AH58&gt;0,AH58-1,0)</f>
        <v>0</v>
      </c>
      <c r="Z70" s="134" t="s">
        <v>94</v>
      </c>
      <c r="AA70" s="135"/>
      <c r="AB70" s="135" t="s">
        <v>95</v>
      </c>
      <c r="AC70" s="136" t="n">
        <v>10</v>
      </c>
      <c r="AD70" s="134" t="s">
        <v>96</v>
      </c>
      <c r="AE70" s="4" t="s">
        <v>97</v>
      </c>
      <c r="AH70" s="137" t="n">
        <f aca="false">IF(Y70=0,0,Y70*AC70)</f>
        <v>0</v>
      </c>
    </row>
    <row r="71" s="4" customFormat="true" ht="7.5" hidden="false" customHeight="true" outlineLevel="0" collapsed="false">
      <c r="Y71" s="112"/>
      <c r="Z71" s="138"/>
      <c r="AA71" s="9"/>
      <c r="AB71" s="9"/>
      <c r="AC71" s="6"/>
      <c r="AD71" s="138"/>
      <c r="AH71" s="137"/>
    </row>
    <row r="72" s="4" customFormat="true" ht="25.5" hidden="false" customHeight="true" outlineLevel="0" collapsed="false">
      <c r="F72" s="4" t="s">
        <v>98</v>
      </c>
      <c r="Y72" s="133" t="n">
        <f aca="false">IF(AE58=0,0,IF(AH58&gt;0,AE58,AE58-1))</f>
        <v>0</v>
      </c>
      <c r="Z72" s="134" t="s">
        <v>99</v>
      </c>
      <c r="AA72" s="135"/>
      <c r="AB72" s="135" t="s">
        <v>95</v>
      </c>
      <c r="AC72" s="136" t="n">
        <v>15</v>
      </c>
      <c r="AD72" s="134" t="s">
        <v>96</v>
      </c>
      <c r="AE72" s="4" t="s">
        <v>97</v>
      </c>
      <c r="AH72" s="137" t="n">
        <f aca="false">IF(Y72=0,0,Y72*AC72)</f>
        <v>0</v>
      </c>
    </row>
    <row r="73" s="4" customFormat="true" ht="3.75" hidden="false" customHeight="true" outlineLevel="0" collapsed="false">
      <c r="Y73" s="112"/>
      <c r="Z73" s="134"/>
      <c r="AA73" s="135"/>
      <c r="AB73" s="135"/>
      <c r="AC73" s="136"/>
      <c r="AD73" s="134"/>
      <c r="AH73" s="137"/>
    </row>
    <row r="74" s="4" customFormat="true" ht="25.5" hidden="false" customHeight="true" outlineLevel="0" collapsed="false">
      <c r="X74" s="139"/>
      <c r="Y74" s="140"/>
      <c r="Z74" s="141"/>
      <c r="AA74" s="135"/>
      <c r="AB74" s="135"/>
      <c r="AC74" s="136"/>
      <c r="AD74" s="134"/>
      <c r="AH74" s="137"/>
    </row>
    <row r="75" s="4" customFormat="true" ht="6" hidden="false" customHeight="true" outlineLevel="0" collapsed="false">
      <c r="Y75" s="112"/>
      <c r="Z75" s="141"/>
      <c r="AA75" s="135"/>
      <c r="AB75" s="135"/>
      <c r="AC75" s="136"/>
      <c r="AD75" s="134"/>
      <c r="AH75" s="137"/>
    </row>
    <row r="76" s="4" customFormat="true" ht="25.5" hidden="false" customHeight="true" outlineLevel="0" collapsed="false">
      <c r="Y76" s="140"/>
      <c r="Z76" s="141"/>
      <c r="AA76" s="135"/>
      <c r="AB76" s="135"/>
      <c r="AC76" s="136"/>
      <c r="AD76" s="134"/>
      <c r="AH76" s="137"/>
    </row>
    <row r="77" s="4" customFormat="true" ht="12.75" hidden="false" customHeight="true" outlineLevel="0" collapsed="false">
      <c r="Y77" s="9"/>
      <c r="Z77" s="9"/>
      <c r="AA77" s="9"/>
      <c r="AB77" s="9"/>
      <c r="AC77" s="6"/>
      <c r="AD77" s="6"/>
      <c r="AH77" s="137"/>
    </row>
    <row r="78" s="4" customFormat="true" ht="24" hidden="false" customHeight="true" outlineLevel="0" collapsed="false"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42"/>
      <c r="AC78" s="143" t="s">
        <v>100</v>
      </c>
      <c r="AD78" s="144"/>
      <c r="AE78" s="144"/>
      <c r="AF78" s="144"/>
      <c r="AG78" s="144"/>
      <c r="AH78" s="145" t="n">
        <f aca="false">AH69+AH70+AH72+AH74+AH76</f>
        <v>0</v>
      </c>
    </row>
    <row r="79" customFormat="false" ht="17.25" hidden="false" customHeight="true" outlineLevel="0" collapsed="false"/>
    <row r="80" s="4" customFormat="true" ht="27" hidden="false" customHeight="true" outlineLevel="0" collapsed="false">
      <c r="C80" s="146"/>
      <c r="D80" s="147" t="s">
        <v>101</v>
      </c>
      <c r="E80" s="148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35"/>
    </row>
    <row r="81" s="4" customFormat="true" ht="24.75" hidden="false" customHeight="true" outlineLevel="0" collapsed="false">
      <c r="C81" s="150"/>
      <c r="D81" s="147" t="s">
        <v>102</v>
      </c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35"/>
    </row>
    <row r="82" s="4" customFormat="true" ht="18" hidden="false" customHeight="false" outlineLevel="0" collapsed="false">
      <c r="C82" s="150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35"/>
    </row>
    <row r="83" customFormat="false" ht="13.5" hidden="false" customHeight="false" outlineLevel="0" collapsed="false"/>
    <row r="84" customFormat="false" ht="24.75" hidden="false" customHeight="true" outlineLevel="0" collapsed="false">
      <c r="B84" s="151"/>
      <c r="C84" s="152" t="s">
        <v>103</v>
      </c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4"/>
    </row>
    <row r="85" customFormat="false" ht="24.75" hidden="false" customHeight="true" outlineLevel="0" collapsed="false">
      <c r="B85" s="155"/>
      <c r="C85" s="156" t="s">
        <v>104</v>
      </c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8"/>
    </row>
    <row r="86" customFormat="false" ht="24.75" hidden="false" customHeight="true" outlineLevel="0" collapsed="false">
      <c r="B86" s="155"/>
      <c r="C86" s="156" t="s">
        <v>105</v>
      </c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8"/>
    </row>
    <row r="87" customFormat="false" ht="24.75" hidden="false" customHeight="true" outlineLevel="0" collapsed="false">
      <c r="B87" s="155"/>
      <c r="C87" s="159" t="s">
        <v>106</v>
      </c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8"/>
    </row>
    <row r="88" customFormat="false" ht="37.5" hidden="false" customHeight="true" outlineLevel="0" collapsed="false">
      <c r="B88" s="160"/>
      <c r="C88" s="161"/>
      <c r="D88" s="161"/>
      <c r="E88" s="161"/>
      <c r="F88" s="161"/>
      <c r="G88" s="162"/>
      <c r="H88" s="162"/>
      <c r="I88" s="162"/>
      <c r="J88" s="163" t="s">
        <v>107</v>
      </c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4"/>
    </row>
    <row r="89" customFormat="false" ht="18" hidden="false" customHeight="false" outlineLevel="0" collapsed="false">
      <c r="B89" s="165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62"/>
      <c r="AK89" s="166"/>
    </row>
    <row r="90" customFormat="false" ht="12.75" hidden="false" customHeight="false" outlineLevel="0" collapsed="false">
      <c r="B90" s="165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6"/>
    </row>
    <row r="91" customFormat="false" ht="18" hidden="false" customHeight="false" outlineLevel="0" collapsed="false">
      <c r="B91" s="165"/>
      <c r="C91" s="167" t="s">
        <v>108</v>
      </c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6"/>
    </row>
    <row r="92" customFormat="false" ht="15" hidden="false" customHeight="false" outlineLevel="0" collapsed="false">
      <c r="B92" s="165"/>
      <c r="C92" s="168" t="s">
        <v>109</v>
      </c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6"/>
    </row>
    <row r="93" customFormat="false" ht="13.5" hidden="false" customHeight="false" outlineLevel="0" collapsed="false">
      <c r="B93" s="169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1"/>
    </row>
    <row r="96" s="7" customFormat="true" ht="19.5" hidden="false" customHeight="true" outlineLevel="0" collapsed="false">
      <c r="C96" s="147"/>
      <c r="D96" s="148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35"/>
    </row>
    <row r="97" s="7" customFormat="true" ht="19.5" hidden="false" customHeight="true" outlineLevel="0" collapsed="false">
      <c r="C97" s="147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35"/>
    </row>
  </sheetData>
  <mergeCells count="33">
    <mergeCell ref="A2:AL2"/>
    <mergeCell ref="A3:AL3"/>
    <mergeCell ref="A5:AL5"/>
    <mergeCell ref="A7:AL7"/>
    <mergeCell ref="A8:AL8"/>
    <mergeCell ref="A9:AL9"/>
    <mergeCell ref="A11:AL11"/>
    <mergeCell ref="A12:AL12"/>
    <mergeCell ref="A13:AL13"/>
    <mergeCell ref="I15:U15"/>
    <mergeCell ref="AB15:AG15"/>
    <mergeCell ref="I17:P17"/>
    <mergeCell ref="V17:AG17"/>
    <mergeCell ref="I19:S19"/>
    <mergeCell ref="Y19:AA19"/>
    <mergeCell ref="AG19:AH19"/>
    <mergeCell ref="H21:R21"/>
    <mergeCell ref="U21:Y21"/>
    <mergeCell ref="AB21:AE21"/>
    <mergeCell ref="AG21:AH21"/>
    <mergeCell ref="C24:AH24"/>
    <mergeCell ref="C25:AH25"/>
    <mergeCell ref="C26:AH26"/>
    <mergeCell ref="J29:S30"/>
    <mergeCell ref="U29:AD30"/>
    <mergeCell ref="AF29:AJ30"/>
    <mergeCell ref="T31:T56"/>
    <mergeCell ref="D33:D48"/>
    <mergeCell ref="D49:D56"/>
    <mergeCell ref="E61:E63"/>
    <mergeCell ref="F61:K61"/>
    <mergeCell ref="J88:X88"/>
    <mergeCell ref="C89:AI89"/>
  </mergeCells>
  <dataValidations count="7">
    <dataValidation allowBlank="true" error="Poner O ó X" errorStyle="stop" errorTitle="¡ERROR!" operator="between" prompt="Solo se admite poner una O o bien X mayúsculas o minúsculas" promptTitle="ATENCIÓN!" showDropDown="false" showErrorMessage="true" showInputMessage="false" sqref="J33:N33 P33:S33 U33:Y33 AA33:AD33 AF33:AJ33 J36:N48 P36:S48 U36:Y48 AA36:AD48 AF36:AJ48 J58:J59 K62:K63" type="list">
      <formula1>"X,x,O,o"</formula1>
      <formula2>0</formula2>
    </dataValidation>
    <dataValidation allowBlank="true" error="Poner X ó x" errorStyle="stop" errorTitle="¡ERROR!" operator="between" prompt="Solo se admite poner una O o bien X mayúsculas o minúsculas" promptTitle="ATENCIÓN!" showDropDown="false" showErrorMessage="true" showInputMessage="false" sqref="L64" type="none">
      <formula1>0</formula1>
      <formula2>0</formula2>
    </dataValidation>
    <dataValidation allowBlank="true" error="Si se Introduce un valor que sea S o bién s" errorStyle="stop" operator="between" prompt="Sólo puede seleccionarse una S  mayúscula o minúscula.&#10;" promptTitle="SI SELECCIONAS" showDropDown="false" showErrorMessage="false" showInputMessage="false" sqref="AB70:AG77" type="none">
      <formula1>0</formula1>
      <formula2>0</formula2>
    </dataValidation>
    <dataValidation allowBlank="true" error="Poner X ó x" errorStyle="stop" errorTitle="¡ERROR!" operator="between" prompt="Solo se admite poner una O o bien X mayúsculas o minúsculas" promptTitle="ATENCIÓN!" showDropDown="false" showErrorMessage="true" showInputMessage="false" sqref="J34:N34 P34:S34 U34:Y34 AA34:AD34 AF34:AJ34" type="list">
      <formula1>"X,x"</formula1>
      <formula2>0</formula2>
    </dataValidation>
    <dataValidation allowBlank="true" error="Poner O u o" errorStyle="stop" errorTitle="¡ERROR!" operator="between" prompt="Solo se admite poner una O o bien X mayúsculas o minúsculas" promptTitle="ATENCIÓN!" showDropDown="false" showErrorMessage="true" showInputMessage="false" sqref="J35:N35 P35:S35 U35:Y35 AA35:AD35 AF35:AJ35" type="list">
      <formula1>"O,o"</formula1>
      <formula2>0</formula2>
    </dataValidation>
    <dataValidation allowBlank="true" errorStyle="stop" operator="between" showDropDown="false" showErrorMessage="true" showInputMessage="false" sqref="Y67 AA67:AA68" type="list">
      <formula1>"X,x"</formula1>
      <formula2>0</formula2>
    </dataValidation>
    <dataValidation allowBlank="true" error="Poner O ó X" errorStyle="stop" errorTitle="¡ERROR!" operator="between" prompt="Solo se admite poner una O o bien X mayúsculas o minúsculas" promptTitle="ATENCIÓN!" showDropDown="false" showErrorMessage="true" showInputMessage="false" sqref="J49:N56 P49:S56 U49:Y56 AA49:AD56 AF49:AJ56" type="list">
      <formula1>"X,x"</formula1>
      <formula2>0</formula2>
    </dataValidation>
  </dataValidations>
  <hyperlinks>
    <hyperlink ref="J88" r:id="rId1" display="clubdetirmontsiaamposta@gmail.com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21:21:03Z</dcterms:created>
  <dc:creator>usuario</dc:creator>
  <dc:description/>
  <dc:language>en-US</dc:language>
  <cp:lastModifiedBy>Maria</cp:lastModifiedBy>
  <cp:lastPrinted>2025-02-04T07:17:06Z</cp:lastPrinted>
  <dcterms:modified xsi:type="dcterms:W3CDTF">2025-02-19T08:30:45Z</dcterms:modified>
  <cp:revision>0</cp:revision>
  <dc:subject/>
  <dc:title/>
</cp:coreProperties>
</file>